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USB U2 BREAKOUT</t>
  </si>
  <si>
    <t xml:space="preserve">Digikey Number</t>
  </si>
  <si>
    <t xml:space="preserve">Mouser Number</t>
  </si>
  <si>
    <t xml:space="preserve">Alternate Number</t>
  </si>
  <si>
    <t xml:space="preserve">Description</t>
  </si>
  <si>
    <t xml:space="preserve">Quant</t>
  </si>
  <si>
    <t xml:space="preserve">Build Quan</t>
  </si>
  <si>
    <t xml:space="preserve">Unit Cost</t>
  </si>
  <si>
    <t xml:space="preserve">Cost</t>
  </si>
  <si>
    <t xml:space="preserve">Package</t>
  </si>
  <si>
    <t xml:space="preserve">On hand</t>
  </si>
  <si>
    <t xml:space="preserve">IC1</t>
  </si>
  <si>
    <t xml:space="preserve">ATMEGA32U2-AU-ND</t>
  </si>
  <si>
    <t xml:space="preserve">IC MCU 8BIT 32KB FLASH 32TQFP</t>
  </si>
  <si>
    <t xml:space="preserve">TQFP32</t>
  </si>
  <si>
    <t xml:space="preserve">Q1</t>
  </si>
  <si>
    <t xml:space="preserve">490-1198-1-ND</t>
  </si>
  <si>
    <t xml:space="preserve">CSTCE16M0V53-R0 </t>
  </si>
  <si>
    <t xml:space="preserve">RESONATOR 16MHZ .5% CHIP </t>
  </si>
  <si>
    <t xml:space="preserve">1.3 x 3.2</t>
  </si>
  <si>
    <t xml:space="preserve">C3</t>
  </si>
  <si>
    <t xml:space="preserve">587-1241-1-ND</t>
  </si>
  <si>
    <t xml:space="preserve">C1608X7R1C105K</t>
  </si>
  <si>
    <t xml:space="preserve">EMK107B7105KA-T</t>
  </si>
  <si>
    <t xml:space="preserve">CAP CER 1.0UF 16V X7R 0603</t>
  </si>
  <si>
    <t xml:space="preserve"> </t>
  </si>
  <si>
    <t xml:space="preserve">C4</t>
  </si>
  <si>
    <t xml:space="preserve">445-4112-1-ND</t>
  </si>
  <si>
    <t xml:space="preserve">C1608X5R0J106M </t>
  </si>
  <si>
    <t xml:space="preserve">C1608X5R0J106M</t>
  </si>
  <si>
    <t xml:space="preserve">CAP CER 10UF 6.3V Y5V 0603</t>
  </si>
  <si>
    <t xml:space="preserve">C5</t>
  </si>
  <si>
    <t xml:space="preserve">399-1099-1-ND</t>
  </si>
  <si>
    <t xml:space="preserve">C0603C104M4RACTU</t>
  </si>
  <si>
    <t xml:space="preserve">Capacitor .10UF 50V CERAMIC X7R SMD</t>
  </si>
  <si>
    <t xml:space="preserve">D1, D2</t>
  </si>
  <si>
    <t xml:space="preserve">PESD0603-240CT-ND</t>
  </si>
  <si>
    <t xml:space="preserve">650-PESD0603-240 </t>
  </si>
  <si>
    <t xml:space="preserve">PESD0603-240</t>
  </si>
  <si>
    <t xml:space="preserve">ESD PROTECTOR 0603 24VDC POLYMER</t>
  </si>
  <si>
    <t xml:space="preserve">R1, R2</t>
  </si>
  <si>
    <t xml:space="preserve">311-27GRCT-ND</t>
  </si>
  <si>
    <t xml:space="preserve">660-RK73B1JTTD270J</t>
  </si>
  <si>
    <t xml:space="preserve">RC0603JR-0727RL</t>
  </si>
  <si>
    <t xml:space="preserve">Resistor 27 ohm 0603</t>
  </si>
  <si>
    <t xml:space="preserve">R3, R4</t>
  </si>
  <si>
    <t xml:space="preserve">311-10KGRCT-ND</t>
  </si>
  <si>
    <t xml:space="preserve">660-RK73B1JTTDD103J</t>
  </si>
  <si>
    <t xml:space="preserve">RC0603JR-0710KL</t>
  </si>
  <si>
    <t xml:space="preserve">Resistor 10K OHM 1/10W 5%  0603</t>
  </si>
  <si>
    <t xml:space="preserve">SW1</t>
  </si>
  <si>
    <t xml:space="preserve">401-2016-1-ND</t>
  </si>
  <si>
    <t xml:space="preserve">PCM12SMTR</t>
  </si>
  <si>
    <t xml:space="preserve">SW SLIDE SP2T 6VDC 0.3A SMT</t>
  </si>
  <si>
    <t xml:space="preserve">P1</t>
  </si>
  <si>
    <t xml:space="preserve">H2959CT-ND</t>
  </si>
  <si>
    <t xml:space="preserve">UX60A-MB-5ST</t>
  </si>
  <si>
    <t xml:space="preserve">Connector MINI USB-B 5 POS</t>
  </si>
  <si>
    <t xml:space="preserve">JP1..3</t>
  </si>
  <si>
    <t xml:space="preserve">68339 Jameco</t>
  </si>
  <si>
    <t xml:space="preserve">Headers Pin 36 single row</t>
  </si>
  <si>
    <t xml:space="preserve">PCBOARD</t>
  </si>
  <si>
    <t xml:space="preserve">Sell Price</t>
  </si>
  <si>
    <t xml:space="preserve">Build Quant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\$#,##0.00"/>
    <numFmt numFmtId="167" formatCode="\$#,##0.00_);[RED]&quot;($&quot;#,##0.00\)"/>
    <numFmt numFmtId="168" formatCode="0_);[RED]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5" min="5" style="0" width="37.85"/>
    <col collapsed="false" customWidth="true" hidden="false" outlineLevel="0" max="6" min="6" style="0" width="5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B1" s="1" t="s">
        <v>0</v>
      </c>
      <c r="E1" s="2"/>
      <c r="H1" s="3"/>
      <c r="I1" s="4"/>
      <c r="J1" s="5"/>
    </row>
    <row r="2" customFormat="false" ht="12.75" hidden="false" customHeight="false" outlineLevel="0" collapsed="false">
      <c r="B2" s="6" t="s">
        <v>1</v>
      </c>
      <c r="C2" s="6" t="s">
        <v>2</v>
      </c>
      <c r="D2" s="0" t="s">
        <v>3</v>
      </c>
      <c r="E2" s="0" t="s">
        <v>4</v>
      </c>
      <c r="F2" s="7" t="s">
        <v>5</v>
      </c>
      <c r="G2" s="7" t="s">
        <v>6</v>
      </c>
      <c r="H2" s="3" t="s">
        <v>7</v>
      </c>
      <c r="I2" s="4" t="s">
        <v>8</v>
      </c>
      <c r="J2" s="2" t="s">
        <v>9</v>
      </c>
      <c r="L2" s="0" t="s">
        <v>10</v>
      </c>
      <c r="M2" s="0" t="str">
        <f aca="false">F18&amp;" Units"</f>
        <v>0 Units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2</v>
      </c>
      <c r="E3" s="0" t="s">
        <v>13</v>
      </c>
      <c r="F3" s="0" t="n">
        <v>1</v>
      </c>
      <c r="G3" s="7" t="n">
        <f aca="false">F18*F3</f>
        <v>0</v>
      </c>
      <c r="H3" s="3" t="n">
        <v>2.581</v>
      </c>
      <c r="I3" s="4" t="n">
        <f aca="false">SUM(F3*H3)</f>
        <v>2.581</v>
      </c>
      <c r="J3" s="8" t="s">
        <v>14</v>
      </c>
      <c r="L3" s="0" t="n">
        <v>255</v>
      </c>
      <c r="M3" s="9" t="n">
        <f aca="false">SUM(L3-(F3*F18))</f>
        <v>255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E4" s="0" t="s">
        <v>18</v>
      </c>
      <c r="F4" s="0" t="n">
        <v>1</v>
      </c>
      <c r="G4" s="7" t="n">
        <f aca="false">F15*F4</f>
        <v>0</v>
      </c>
      <c r="H4" s="3" t="n">
        <v>0.36</v>
      </c>
      <c r="I4" s="4" t="n">
        <f aca="false">SUM(F4*H4)</f>
        <v>0.36</v>
      </c>
      <c r="J4" s="8" t="s">
        <v>19</v>
      </c>
      <c r="L4" s="0" t="n">
        <v>117</v>
      </c>
      <c r="M4" s="9" t="n">
        <f aca="false">SUM(L4-(F4*F18))</f>
        <v>117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E5" s="0" t="s">
        <v>24</v>
      </c>
      <c r="F5" s="0" t="n">
        <v>1</v>
      </c>
      <c r="G5" s="7" t="n">
        <f aca="false">F18*F5</f>
        <v>0</v>
      </c>
      <c r="H5" s="3" t="n">
        <v>0.03</v>
      </c>
      <c r="I5" s="4" t="n">
        <f aca="false">SUM(F5*H5)</f>
        <v>0.03</v>
      </c>
      <c r="J5" s="8" t="n">
        <v>603</v>
      </c>
      <c r="L5" s="0" t="n">
        <v>59</v>
      </c>
      <c r="M5" s="9" t="n">
        <f aca="false">SUM(L5-(F5*F18))</f>
        <v>59</v>
      </c>
      <c r="N5" s="0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30</v>
      </c>
      <c r="F6" s="0" t="n">
        <v>1</v>
      </c>
      <c r="G6" s="7" t="n">
        <f aca="false">F18*F6</f>
        <v>0</v>
      </c>
      <c r="H6" s="3" t="n">
        <v>0.29</v>
      </c>
      <c r="I6" s="4" t="n">
        <f aca="false">SUM(F6*H6)</f>
        <v>0.29</v>
      </c>
      <c r="J6" s="8" t="n">
        <v>603</v>
      </c>
      <c r="L6" s="0" t="n">
        <v>75</v>
      </c>
      <c r="M6" s="9" t="n">
        <f aca="false">SUM(L6-(F6*F18))</f>
        <v>75</v>
      </c>
    </row>
    <row r="7" customFormat="false" ht="12.75" hidden="false" customHeight="false" outlineLevel="0" collapsed="false">
      <c r="A7" s="0" t="s">
        <v>31</v>
      </c>
      <c r="B7" s="0" t="s">
        <v>32</v>
      </c>
      <c r="D7" s="0" t="s">
        <v>33</v>
      </c>
      <c r="E7" s="0" t="s">
        <v>34</v>
      </c>
      <c r="F7" s="0" t="n">
        <v>1</v>
      </c>
      <c r="G7" s="7" t="n">
        <f aca="false">F18*F7</f>
        <v>0</v>
      </c>
      <c r="H7" s="3" t="n">
        <v>0.006</v>
      </c>
      <c r="I7" s="4" t="n">
        <f aca="false">SUM(F7*H7)</f>
        <v>0.006</v>
      </c>
      <c r="J7" s="8" t="n">
        <v>603</v>
      </c>
      <c r="L7" s="0" t="n">
        <v>849</v>
      </c>
      <c r="M7" s="9" t="n">
        <f aca="false">SUM(L7-(F7*F18))</f>
        <v>849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38</v>
      </c>
      <c r="E8" s="0" t="s">
        <v>39</v>
      </c>
      <c r="F8" s="0" t="n">
        <v>2</v>
      </c>
      <c r="G8" s="7" t="n">
        <f aca="false">F18*F8</f>
        <v>0</v>
      </c>
      <c r="H8" s="3" t="n">
        <v>0.12</v>
      </c>
      <c r="I8" s="4" t="n">
        <f aca="false">SUM(F8*H8)</f>
        <v>0.24</v>
      </c>
      <c r="J8" s="8" t="n">
        <v>603</v>
      </c>
      <c r="L8" s="0" t="n">
        <v>192</v>
      </c>
      <c r="M8" s="9" t="n">
        <f aca="false">SUM(L8-(F8*F18))</f>
        <v>192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44</v>
      </c>
      <c r="F9" s="0" t="n">
        <v>2</v>
      </c>
      <c r="G9" s="7" t="n">
        <f aca="false">F18*F9</f>
        <v>0</v>
      </c>
      <c r="H9" s="3" t="n">
        <v>0.02</v>
      </c>
      <c r="I9" s="4" t="n">
        <f aca="false">SUM(F9*H9)</f>
        <v>0.04</v>
      </c>
      <c r="J9" s="8" t="n">
        <v>603</v>
      </c>
      <c r="L9" s="0" t="n">
        <v>223</v>
      </c>
      <c r="M9" s="9" t="n">
        <f aca="false">SUM(L9-(F9*F18))</f>
        <v>223</v>
      </c>
      <c r="N9" s="0" t="s">
        <v>25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8</v>
      </c>
      <c r="E10" s="0" t="s">
        <v>49</v>
      </c>
      <c r="F10" s="0" t="n">
        <v>2</v>
      </c>
      <c r="G10" s="7" t="n">
        <f aca="false">F18*F10</f>
        <v>0</v>
      </c>
      <c r="H10" s="3" t="n">
        <v>0.02</v>
      </c>
      <c r="I10" s="4" t="n">
        <f aca="false">SUM(F10*H10)</f>
        <v>0.04</v>
      </c>
      <c r="J10" s="8" t="n">
        <v>603</v>
      </c>
      <c r="L10" s="0" t="n">
        <v>1034</v>
      </c>
      <c r="M10" s="9" t="n">
        <f aca="false">SUM(L10-(F10*F18))</f>
        <v>1034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0" t="s">
        <v>52</v>
      </c>
      <c r="D11" s="0" t="s">
        <v>52</v>
      </c>
      <c r="E11" s="0" t="s">
        <v>53</v>
      </c>
      <c r="F11" s="0" t="n">
        <v>1</v>
      </c>
      <c r="G11" s="7" t="n">
        <f aca="false">F18*F11</f>
        <v>0</v>
      </c>
      <c r="H11" s="3" t="n">
        <v>0.552</v>
      </c>
      <c r="I11" s="4" t="n">
        <f aca="false">SUM(F11*H11)</f>
        <v>0.552</v>
      </c>
      <c r="J11" s="8"/>
      <c r="K11" s="0" t="s">
        <v>25</v>
      </c>
      <c r="L11" s="0" t="n">
        <v>49</v>
      </c>
      <c r="M11" s="9" t="n">
        <f aca="false">SUM(L11-(F11*F18))</f>
        <v>49</v>
      </c>
      <c r="N11" s="0" t="s">
        <v>25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0" t="s">
        <v>56</v>
      </c>
      <c r="E12" s="0" t="s">
        <v>57</v>
      </c>
      <c r="F12" s="0" t="n">
        <v>1</v>
      </c>
      <c r="G12" s="7" t="n">
        <f aca="false">F18*F12</f>
        <v>0</v>
      </c>
      <c r="H12" s="3" t="n">
        <v>0.697</v>
      </c>
      <c r="I12" s="4" t="n">
        <f aca="false">SUM(F12*H12)</f>
        <v>0.697</v>
      </c>
      <c r="J12" s="8"/>
      <c r="L12" s="0" t="n">
        <v>116</v>
      </c>
      <c r="M12" s="9" t="n">
        <f aca="false">SUM(L12-(F12*F18))</f>
        <v>116</v>
      </c>
    </row>
    <row r="13" customFormat="false" ht="12.75" hidden="false" customHeight="false" outlineLevel="0" collapsed="false">
      <c r="A13" s="0" t="s">
        <v>58</v>
      </c>
      <c r="B13" s="7" t="s">
        <v>59</v>
      </c>
      <c r="E13" s="0" t="s">
        <v>60</v>
      </c>
      <c r="F13" s="0" t="n">
        <v>1</v>
      </c>
      <c r="G13" s="7" t="n">
        <f aca="false">F18*F13</f>
        <v>0</v>
      </c>
      <c r="H13" s="3" t="n">
        <v>0.32</v>
      </c>
      <c r="I13" s="4" t="n">
        <f aca="false">SUM(F13*H13)</f>
        <v>0.32</v>
      </c>
      <c r="J13" s="8"/>
      <c r="L13" s="0" t="n">
        <v>20</v>
      </c>
      <c r="M13" s="9" t="n">
        <f aca="false">SUM(L13-(F13*F18))</f>
        <v>20</v>
      </c>
    </row>
    <row r="14" customFormat="false" ht="12.75" hidden="false" customHeight="false" outlineLevel="0" collapsed="false">
      <c r="E14" s="0" t="s">
        <v>61</v>
      </c>
      <c r="F14" s="0" t="n">
        <v>1</v>
      </c>
      <c r="G14" s="7" t="n">
        <f aca="false">F18*F14</f>
        <v>0</v>
      </c>
      <c r="H14" s="3" t="n">
        <v>1.6</v>
      </c>
      <c r="I14" s="4" t="n">
        <f aca="false">SUM(F14*H14)</f>
        <v>1.6</v>
      </c>
      <c r="J14" s="8"/>
      <c r="L14" s="0" t="n">
        <v>0</v>
      </c>
      <c r="M14" s="9" t="n">
        <f aca="false">SUM(L14-(F14*F18))</f>
        <v>0</v>
      </c>
    </row>
    <row r="15" customFormat="false" ht="12.75" hidden="false" customHeight="false" outlineLevel="0" collapsed="false">
      <c r="G15" s="7"/>
      <c r="H15" s="3"/>
      <c r="I15" s="4" t="n">
        <f aca="false">SUM(I4:I14)</f>
        <v>4.175</v>
      </c>
      <c r="J15" s="8"/>
      <c r="M15" s="9"/>
    </row>
    <row r="16" customFormat="false" ht="12.75" hidden="false" customHeight="false" outlineLevel="0" collapsed="false">
      <c r="G16" s="7"/>
      <c r="H16" s="3"/>
      <c r="J16" s="8"/>
      <c r="M16" s="9"/>
    </row>
    <row r="17" customFormat="false" ht="12.75" hidden="false" customHeight="false" outlineLevel="0" collapsed="false">
      <c r="E17" s="0" t="s">
        <v>62</v>
      </c>
      <c r="G17" s="7"/>
      <c r="H17" s="3"/>
      <c r="I17" s="4" t="n">
        <f aca="false">(I15*4.5)</f>
        <v>18.7875</v>
      </c>
      <c r="J17" s="8"/>
      <c r="M17" s="9"/>
    </row>
    <row r="18" customFormat="false" ht="12.75" hidden="false" customHeight="false" outlineLevel="0" collapsed="false">
      <c r="E18" s="0" t="s">
        <v>63</v>
      </c>
      <c r="F18" s="0" t="n">
        <v>0</v>
      </c>
      <c r="G18" s="7"/>
      <c r="H18" s="3"/>
      <c r="I18" s="4"/>
      <c r="J18" s="8"/>
      <c r="M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1:59:29Z</dcterms:created>
  <dc:creator>Tom Light</dc:creator>
  <dc:description/>
  <dc:language>en-US</dc:language>
  <cp:lastModifiedBy>Tom Light</cp:lastModifiedBy>
  <dcterms:modified xsi:type="dcterms:W3CDTF">2010-10-13T02:01:16Z</dcterms:modified>
  <cp:revision>0</cp:revision>
  <dc:subject/>
  <dc:title/>
</cp:coreProperties>
</file>